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tart tid</t>
  </si>
  <si>
    <t xml:space="preserve">kl.</t>
  </si>
  <si>
    <t xml:space="preserve">(kl 13.00 = normal sessionsstart)</t>
  </si>
  <si>
    <t xml:space="preserve">Din vikt</t>
  </si>
  <si>
    <t xml:space="preserve">kg.</t>
  </si>
  <si>
    <t xml:space="preserve">Tid</t>
  </si>
  <si>
    <t xml:space="preserve">Antal</t>
  </si>
  <si>
    <t xml:space="preserve">Möjlig död</t>
  </si>
  <si>
    <t xml:space="preserve">Koma</t>
  </si>
  <si>
    <t xml:space="preserve">Apati</t>
  </si>
  <si>
    <t xml:space="preserve">Förvirring</t>
  </si>
  <si>
    <t xml:space="preserve">Toppform - oövervinnlig</t>
  </si>
  <si>
    <t xml:space="preserve">Euforisk</t>
  </si>
  <si>
    <t xml:space="preserve">Snygg</t>
  </si>
  <si>
    <t xml:space="preserve">Dryck</t>
  </si>
  <si>
    <t xml:space="preserve">ml</t>
  </si>
  <si>
    <t xml:space="preserve">%</t>
  </si>
  <si>
    <t xml:space="preserve">TK=Taktik kräkas</t>
  </si>
  <si>
    <t xml:space="preserve">-</t>
  </si>
  <si>
    <t xml:space="preserve">Mellanöl</t>
  </si>
  <si>
    <t xml:space="preserve">Liten starköl</t>
  </si>
  <si>
    <t xml:space="preserve">Stor stark</t>
  </si>
  <si>
    <t xml:space="preserve">Julebryg</t>
  </si>
  <si>
    <t xml:space="preserve">Liten Snaps</t>
  </si>
  <si>
    <t xml:space="preserve">Normal Snaps</t>
  </si>
  <si>
    <t xml:space="preserve">Halvpava vodka</t>
  </si>
  <si>
    <t xml:space="preserve">Helrör vodka</t>
  </si>
  <si>
    <t xml:space="preserve">Glas vin</t>
  </si>
  <si>
    <t xml:space="preserve">Halvpava vin</t>
  </si>
  <si>
    <t xml:space="preserve">Helpava vin</t>
  </si>
  <si>
    <t xml:space="preserve">Glas likör</t>
  </si>
  <si>
    <t xml:space="preserve">Halv flaska likör</t>
  </si>
  <si>
    <t xml:space="preserve">Helrör likör</t>
  </si>
  <si>
    <t xml:space="preserve">Taktik krä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10"/>
      <color rgb="FFC0C0C0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oholhalt i blodet</a:t>
            </a:r>
          </a:p>
        </c:rich>
      </c:tx>
      <c:layout>
        <c:manualLayout>
          <c:xMode val="edge"/>
          <c:yMode val="edge"/>
          <c:x val="0.31177553894486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9524428556"/>
          <c:y val="0.0865507990201796"/>
          <c:w val="0.914310475571444"/>
          <c:h val="0.869823865624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495</c:v>
                </c:pt>
                <c:pt idx="2">
                  <c:v>0.89625</c:v>
                </c:pt>
                <c:pt idx="3">
                  <c:v>1.1971875</c:v>
                </c:pt>
                <c:pt idx="4">
                  <c:v>1.160390625</c:v>
                </c:pt>
                <c:pt idx="5">
                  <c:v>1.39529296875</c:v>
                </c:pt>
                <c:pt idx="6">
                  <c:v>1.4214697265625</c:v>
                </c:pt>
                <c:pt idx="7">
                  <c:v>1.32860229492188</c:v>
                </c:pt>
                <c:pt idx="8">
                  <c:v>1.23645172119141</c:v>
                </c:pt>
                <c:pt idx="9">
                  <c:v>1.18983879089355</c:v>
                </c:pt>
                <c:pt idx="10">
                  <c:v>1.19237909317017</c:v>
                </c:pt>
                <c:pt idx="11">
                  <c:v>1.37428431987762</c:v>
                </c:pt>
                <c:pt idx="12">
                  <c:v>1.55571323990822</c:v>
                </c:pt>
                <c:pt idx="13">
                  <c:v>1.46678492993116</c:v>
                </c:pt>
                <c:pt idx="14">
                  <c:v>1.10008869744837</c:v>
                </c:pt>
                <c:pt idx="15">
                  <c:v>0.82506652308628</c:v>
                </c:pt>
                <c:pt idx="16">
                  <c:v>0.61879989231471</c:v>
                </c:pt>
                <c:pt idx="17">
                  <c:v>0.464099919236032</c:v>
                </c:pt>
                <c:pt idx="18">
                  <c:v>0.348074939427024</c:v>
                </c:pt>
                <c:pt idx="19">
                  <c:v>0.261056204570268</c:v>
                </c:pt>
                <c:pt idx="20">
                  <c:v>0.195792153427701</c:v>
                </c:pt>
                <c:pt idx="21">
                  <c:v>0.146844115070776</c:v>
                </c:pt>
                <c:pt idx="22">
                  <c:v>0.110133086303082</c:v>
                </c:pt>
                <c:pt idx="23">
                  <c:v>0.0825998147273114</c:v>
                </c:pt>
                <c:pt idx="24">
                  <c:v>0.0619498610454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4448"/>
        <c:axId val="76537838"/>
      </c:lineChart>
      <c:catAx>
        <c:axId val="426144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 </a:t>
                </a:r>
              </a:p>
            </c:rich>
          </c:tx>
          <c:layout>
            <c:manualLayout>
              <c:xMode val="edge"/>
              <c:yMode val="edge"/>
              <c:x val="0.518903694074315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7838"/>
        <c:crossesAt val="0"/>
        <c:auto val="1"/>
        <c:lblAlgn val="ctr"/>
        <c:lblOffset val="100"/>
        <c:noMultiLvlLbl val="0"/>
      </c:catAx>
      <c:valAx>
        <c:axId val="7653783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le</a:t>
                </a:r>
              </a:p>
            </c:rich>
          </c:tx>
          <c:layout>
            <c:manualLayout>
              <c:xMode val="edge"/>
              <c:yMode val="edge"/>
              <c:x val="0.0270826562669267"/>
              <c:y val="0.256153038609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44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96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96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96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96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96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96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96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96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96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96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96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96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582640" y="162360"/>
        <a:ext cx="3322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9720</xdr:rowOff>
        </xdr:from>
        <xdr:to>
          <xdr:col>4</xdr:col>
          <xdr:colOff>3096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1303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130320</xdr:colOff>
          <xdr:row>5</xdr:row>
          <xdr:rowOff>18108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81080</xdr:rowOff>
        </xdr:from>
        <xdr:to>
          <xdr:col>5</xdr:col>
          <xdr:colOff>-1303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81080</xdr:rowOff>
        </xdr:from>
        <xdr:to>
          <xdr:col>5</xdr:col>
          <xdr:colOff>-1303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130320</xdr:colOff>
          <xdr:row>13</xdr:row>
          <xdr:rowOff>18108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130320</xdr:colOff>
          <xdr:row>14</xdr:row>
          <xdr:rowOff>18108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130320</xdr:colOff>
          <xdr:row>16</xdr:row>
          <xdr:rowOff>18108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130320</xdr:colOff>
          <xdr:row>9</xdr:row>
          <xdr:rowOff>18108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1303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130320</xdr:colOff>
          <xdr:row>10</xdr:row>
          <xdr:rowOff>18108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04853212003</cdr:x>
      <cdr:y>0.765776274349703</cdr:y>
    </cdr:from>
    <cdr:to>
      <cdr:x>0.980500487487813</cdr:x>
      <cdr:y>0.766476146039893</cdr:y>
    </cdr:to>
    <cdr:sp>
      <cdr:nvSpPr>
        <cdr:cNvPr id="1" name="Line 2"/>
        <cdr:cNvSpPr/>
      </cdr:nvSpPr>
      <cdr:spPr>
        <a:xfrm>
          <a:off x="462600" y="2363400"/>
          <a:ext cx="2795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687740580893503</cdr:y>
    </cdr:from>
    <cdr:to>
      <cdr:x>0.981258801863287</cdr:x>
      <cdr:y>0.687740580893503</cdr:y>
    </cdr:to>
    <cdr:sp>
      <cdr:nvSpPr>
        <cdr:cNvPr id="2" name="Line 3"/>
        <cdr:cNvSpPr/>
      </cdr:nvSpPr>
      <cdr:spPr>
        <a:xfrm>
          <a:off x="462600" y="2122560"/>
          <a:ext cx="2798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561996967222676</cdr:y>
    </cdr:from>
    <cdr:to>
      <cdr:x>0.982233777488896</cdr:x>
      <cdr:y>0.564213227574945</cdr:y>
    </cdr:to>
    <cdr:sp>
      <cdr:nvSpPr>
        <cdr:cNvPr id="3" name="Line 4"/>
        <cdr:cNvSpPr/>
      </cdr:nvSpPr>
      <cdr:spPr>
        <a:xfrm>
          <a:off x="462600" y="1734480"/>
          <a:ext cx="2801520" cy="68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412224425521988</cdr:y>
    </cdr:from>
    <cdr:to>
      <cdr:x>0.981258801863287</cdr:x>
      <cdr:y>0.412224425521988</cdr:y>
    </cdr:to>
    <cdr:sp>
      <cdr:nvSpPr>
        <cdr:cNvPr id="4" name="Line 5"/>
        <cdr:cNvSpPr/>
      </cdr:nvSpPr>
      <cdr:spPr>
        <a:xfrm>
          <a:off x="462600" y="1272240"/>
          <a:ext cx="2798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301294762626852</cdr:y>
    </cdr:from>
    <cdr:to>
      <cdr:x>0.982233777488896</cdr:x>
      <cdr:y>0.301994634317042</cdr:y>
    </cdr:to>
    <cdr:sp>
      <cdr:nvSpPr>
        <cdr:cNvPr id="5" name="Line 6"/>
        <cdr:cNvSpPr/>
      </cdr:nvSpPr>
      <cdr:spPr>
        <a:xfrm>
          <a:off x="462600" y="929880"/>
          <a:ext cx="28015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146973054939928</cdr:y>
    </cdr:from>
    <cdr:to>
      <cdr:x>0.982233777488896</cdr:x>
      <cdr:y>0.146973054939928</cdr:y>
    </cdr:to>
    <cdr:sp>
      <cdr:nvSpPr>
        <cdr:cNvPr id="6" name="Line 7"/>
        <cdr:cNvSpPr/>
      </cdr:nvSpPr>
      <cdr:spPr>
        <a:xfrm>
          <a:off x="462600" y="453600"/>
          <a:ext cx="28015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04853212003</cdr:x>
      <cdr:y>0.0865507990201796</cdr:y>
    </cdr:from>
    <cdr:to>
      <cdr:x>0.981258801863287</cdr:x>
      <cdr:y>0.0865507990201796</cdr:y>
    </cdr:to>
    <cdr:sp>
      <cdr:nvSpPr>
        <cdr:cNvPr id="7" name="Line 8"/>
        <cdr:cNvSpPr/>
      </cdr:nvSpPr>
      <cdr:spPr>
        <a:xfrm>
          <a:off x="462600" y="267120"/>
          <a:ext cx="2798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42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3"/>
      <c r="C1" s="3" t="n">
        <v>13</v>
      </c>
      <c r="D1" s="4" t="s">
        <v>1</v>
      </c>
      <c r="E1" s="4"/>
      <c r="I1" s="5" t="s">
        <v>2</v>
      </c>
    </row>
    <row r="2" customFormat="false" ht="15" hidden="false" customHeight="true" outlineLevel="0" collapsed="false">
      <c r="A2" s="2" t="s">
        <v>3</v>
      </c>
      <c r="B2" s="3"/>
      <c r="C2" s="3" t="n">
        <v>80</v>
      </c>
      <c r="D2" s="4" t="s">
        <v>4</v>
      </c>
      <c r="E2" s="4"/>
      <c r="F2" s="6"/>
      <c r="G2" s="6"/>
      <c r="H2" s="7"/>
    </row>
    <row r="3" customFormat="false" ht="16.5" hidden="false" customHeight="true" outlineLevel="0" collapsed="false">
      <c r="A3" s="8" t="s">
        <v>5</v>
      </c>
      <c r="B3" s="9" t="s">
        <v>6</v>
      </c>
      <c r="E3" s="10"/>
      <c r="F3" s="7"/>
      <c r="G3" s="7"/>
      <c r="H3" s="7"/>
      <c r="N3" s="11" t="s">
        <v>7</v>
      </c>
    </row>
    <row r="4" customFormat="false" ht="15" hidden="false" customHeight="true" outlineLevel="0" collapsed="false">
      <c r="A4" s="12" t="n">
        <f aca="false">C1-1</f>
        <v>12</v>
      </c>
      <c r="E4" s="13"/>
      <c r="F4" s="1" t="n">
        <v>0</v>
      </c>
      <c r="G4" s="1" t="n">
        <v>0</v>
      </c>
      <c r="H4" s="1" t="n">
        <v>0</v>
      </c>
      <c r="N4" s="14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8" hidden="false" customHeight="true" outlineLevel="0" collapsed="false">
      <c r="A5" s="16" t="n">
        <f aca="false">IF(A4&gt;=23,A4-23,A4+1)</f>
        <v>13</v>
      </c>
      <c r="B5" s="17" t="n">
        <v>2</v>
      </c>
      <c r="C5" s="18"/>
      <c r="D5" s="18" t="n">
        <v>3</v>
      </c>
      <c r="E5" s="19" t="b">
        <f aca="false">FALSE()</f>
        <v>0</v>
      </c>
      <c r="F5" s="20" t="n">
        <f aca="true">IF(E5=FALSE(),OFFSET($M$18,D5,0)*B5,MAX(OFFSET($M$18,D5,0)*B5+$M$35,0))</f>
        <v>26.4</v>
      </c>
      <c r="G5" s="20" t="n">
        <f aca="false">MAX(G4-(G4*0.25),0)+F5</f>
        <v>26.4</v>
      </c>
      <c r="H5" s="21" t="n">
        <f aca="false">G5/$C$2*1.5</f>
        <v>0.49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" hidden="false" customHeight="true" outlineLevel="0" collapsed="false">
      <c r="A6" s="16" t="n">
        <f aca="false">IF(A5&gt;=23,A5-23,A5+1)</f>
        <v>14</v>
      </c>
      <c r="B6" s="17" t="n">
        <v>2</v>
      </c>
      <c r="C6" s="18"/>
      <c r="D6" s="18" t="n">
        <v>2</v>
      </c>
      <c r="E6" s="19" t="b">
        <f aca="false">FALSE()</f>
        <v>0</v>
      </c>
      <c r="F6" s="20" t="n">
        <f aca="true">IF(E6=FALSE(),OFFSET($M$18,D6,0)*B6,MAX(OFFSET($M$18,D6,0)*B6+$M$35,0))</f>
        <v>28</v>
      </c>
      <c r="G6" s="20" t="n">
        <f aca="false">MAX(G5-(G5*0.25),0)+F6</f>
        <v>47.8</v>
      </c>
      <c r="H6" s="21" t="n">
        <f aca="false">G6/$C$2*1.5</f>
        <v>0.89625</v>
      </c>
      <c r="N6" s="14" t="s">
        <v>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8" hidden="false" customHeight="true" outlineLevel="0" collapsed="false">
      <c r="A7" s="16" t="n">
        <f aca="false">IF(A6&gt;=23,A6-23,A6+1)</f>
        <v>15</v>
      </c>
      <c r="B7" s="17" t="n">
        <v>2</v>
      </c>
      <c r="C7" s="18"/>
      <c r="D7" s="18" t="n">
        <v>2</v>
      </c>
      <c r="E7" s="19" t="b">
        <f aca="false">FALSE()</f>
        <v>0</v>
      </c>
      <c r="F7" s="20" t="n">
        <f aca="true">IF(E7=FALSE(),OFFSET($M$18,D7,0)*B7,MAX(OFFSET($M$18,D7,0)*B7+$M$35,0))</f>
        <v>28</v>
      </c>
      <c r="G7" s="20" t="n">
        <f aca="false">MAX(G6-(G6*0.25),0)+F7</f>
        <v>63.85</v>
      </c>
      <c r="H7" s="21" t="n">
        <f aca="false">G7/$C$2*1.5</f>
        <v>1.1971875</v>
      </c>
      <c r="N7" s="22" t="s">
        <v>1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8" hidden="false" customHeight="true" outlineLevel="0" collapsed="false">
      <c r="A8" s="16" t="n">
        <f aca="false">IF(A7&gt;=23,A7-23,A7+1)</f>
        <v>16</v>
      </c>
      <c r="B8" s="17" t="n">
        <v>1</v>
      </c>
      <c r="C8" s="18"/>
      <c r="D8" s="18" t="n">
        <v>2</v>
      </c>
      <c r="E8" s="19" t="b">
        <f aca="false">FALSE()</f>
        <v>0</v>
      </c>
      <c r="F8" s="20" t="n">
        <f aca="true">IF(E8=FALSE(),OFFSET($M$18,D8,0)*B8,MAX(OFFSET($M$18,D8,0)*B8+$M$35,0))</f>
        <v>14</v>
      </c>
      <c r="G8" s="20" t="n">
        <f aca="false">MAX(G7-(G7*0.25),0)+F8</f>
        <v>61.8875</v>
      </c>
      <c r="H8" s="21" t="n">
        <f aca="false">G8/$C$2*1.5</f>
        <v>1.160390625</v>
      </c>
      <c r="N8" s="23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" hidden="false" customHeight="true" outlineLevel="0" collapsed="false">
      <c r="A9" s="16" t="n">
        <f aca="false">IF(A8&gt;=23,A8-23,A8+1)</f>
        <v>17</v>
      </c>
      <c r="B9" s="17" t="n">
        <v>2</v>
      </c>
      <c r="C9" s="18"/>
      <c r="D9" s="18" t="n">
        <v>2</v>
      </c>
      <c r="E9" s="19" t="b">
        <f aca="false">FALSE()</f>
        <v>0</v>
      </c>
      <c r="F9" s="20" t="n">
        <f aca="true">IF(E9=FALSE(),OFFSET($M$18,D9,0)*B9,MAX(OFFSET($M$18,D9,0)*B9+$M$35,0))</f>
        <v>28</v>
      </c>
      <c r="G9" s="20" t="n">
        <f aca="false">MAX(G8-(G8*0.25),0)+F9</f>
        <v>74.415625</v>
      </c>
      <c r="H9" s="21" t="n">
        <f aca="false">G9/$C$2*1.5</f>
        <v>1.39529296875</v>
      </c>
      <c r="N9" s="24" t="s">
        <v>1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8" hidden="false" customHeight="true" outlineLevel="0" collapsed="false">
      <c r="A10" s="16" t="n">
        <f aca="false">IF(A9&gt;=23,A9-23,A9+1)</f>
        <v>18</v>
      </c>
      <c r="B10" s="17" t="n">
        <v>1</v>
      </c>
      <c r="C10" s="18"/>
      <c r="D10" s="18" t="n">
        <v>4</v>
      </c>
      <c r="E10" s="19" t="b">
        <f aca="false">FALSE()</f>
        <v>0</v>
      </c>
      <c r="F10" s="20" t="n">
        <f aca="true">IF(E10=FALSE(),OFFSET($M$18,D10,0)*B10,MAX(OFFSET($M$18,D10,0)*B10+$M$35,0))</f>
        <v>20</v>
      </c>
      <c r="G10" s="20" t="n">
        <f aca="false">MAX(G9-(G9*0.25),0)+F10</f>
        <v>75.81171875</v>
      </c>
      <c r="H10" s="21" t="n">
        <f aca="false">G10/$C$2*1.5</f>
        <v>1.4214697265625</v>
      </c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8" hidden="false" customHeight="true" outlineLevel="0" collapsed="false">
      <c r="A11" s="16" t="n">
        <f aca="false">IF(A10&gt;=23,A10-23,A10+1)</f>
        <v>19</v>
      </c>
      <c r="B11" s="17" t="n">
        <v>1</v>
      </c>
      <c r="C11" s="18"/>
      <c r="D11" s="18" t="n">
        <v>2</v>
      </c>
      <c r="E11" s="19" t="b">
        <f aca="false">FALSE()</f>
        <v>0</v>
      </c>
      <c r="F11" s="20" t="n">
        <f aca="true">IF(E11=FALSE(),OFFSET($M$18,D11,0)*B11,MAX(OFFSET($M$18,D11,0)*B11+$M$35,0))</f>
        <v>14</v>
      </c>
      <c r="G11" s="20" t="n">
        <f aca="false">MAX(G10-(G10*0.25),0)+F11</f>
        <v>70.8587890625</v>
      </c>
      <c r="H11" s="21" t="n">
        <f aca="false">G11/$C$2*1.5</f>
        <v>1.32860229492188</v>
      </c>
      <c r="N11" s="14" t="s">
        <v>1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0"/>
    </row>
    <row r="12" customFormat="false" ht="18" hidden="false" customHeight="true" outlineLevel="0" collapsed="false">
      <c r="A12" s="16" t="n">
        <f aca="false">IF(A11&gt;=23,A11-23,A11+1)</f>
        <v>20</v>
      </c>
      <c r="B12" s="17" t="n">
        <v>1</v>
      </c>
      <c r="C12" s="18"/>
      <c r="D12" s="18" t="n">
        <v>7</v>
      </c>
      <c r="E12" s="19" t="b">
        <f aca="false">FALSE()</f>
        <v>0</v>
      </c>
      <c r="F12" s="20" t="n">
        <f aca="true">IF(E12=FALSE(),OFFSET($M$18,D12,0)*B12,MAX(OFFSET($M$18,D12,0)*B12+$M$35,0))</f>
        <v>12.8</v>
      </c>
      <c r="G12" s="20" t="n">
        <f aca="false">MAX(G11-(G11*0.25),0)+F12</f>
        <v>65.944091796875</v>
      </c>
      <c r="H12" s="21" t="n">
        <f aca="false">G12/$C$2*1.5</f>
        <v>1.23645172119141</v>
      </c>
      <c r="N12" s="14" t="s">
        <v>13</v>
      </c>
      <c r="AC12" s="0"/>
    </row>
    <row r="13" customFormat="false" ht="18" hidden="false" customHeight="true" outlineLevel="0" collapsed="false">
      <c r="A13" s="16" t="n">
        <f aca="false">IF(A12&gt;=23,A12-23,A12+1)</f>
        <v>21</v>
      </c>
      <c r="B13" s="17" t="n">
        <v>1</v>
      </c>
      <c r="C13" s="18"/>
      <c r="D13" s="18" t="n">
        <v>2</v>
      </c>
      <c r="E13" s="19" t="b">
        <f aca="false">FALSE()</f>
        <v>0</v>
      </c>
      <c r="F13" s="20" t="n">
        <f aca="true">IF(E13=FALSE(),OFFSET($M$18,D13,0)*B13,MAX(OFFSET($M$18,D13,0)*B13+$M$35,0))</f>
        <v>14</v>
      </c>
      <c r="G13" s="20" t="n">
        <f aca="false">MAX(G12-(G12*0.25),0)+F13</f>
        <v>63.4580688476563</v>
      </c>
      <c r="H13" s="21" t="n">
        <f aca="false">G13/$C$2*1.5</f>
        <v>1.18983879089355</v>
      </c>
    </row>
    <row r="14" customFormat="false" ht="18" hidden="false" customHeight="true" outlineLevel="0" collapsed="false">
      <c r="A14" s="16" t="n">
        <f aca="false">IF(A13&gt;=23,A13-23,A13+1)</f>
        <v>22</v>
      </c>
      <c r="B14" s="17" t="n">
        <v>2</v>
      </c>
      <c r="C14" s="18"/>
      <c r="D14" s="18" t="n">
        <v>6</v>
      </c>
      <c r="E14" s="19" t="b">
        <f aca="false">FALSE()</f>
        <v>0</v>
      </c>
      <c r="F14" s="20" t="n">
        <f aca="true">IF(E14=FALSE(),OFFSET($M$18,D14,0)*B14,MAX(OFFSET($M$18,D14,0)*B14+$M$35,0))</f>
        <v>16</v>
      </c>
      <c r="G14" s="20" t="n">
        <f aca="false">MAX(G13-(G13*0.25),0)+F14</f>
        <v>63.5935516357422</v>
      </c>
      <c r="H14" s="21" t="n">
        <f aca="false">G14/$C$2*1.5</f>
        <v>1.19237909317017</v>
      </c>
    </row>
    <row r="15" customFormat="false" ht="18" hidden="false" customHeight="true" outlineLevel="0" collapsed="false">
      <c r="A15" s="16" t="n">
        <f aca="false">IF(A14&gt;=23,A14-23,A14+1)</f>
        <v>23</v>
      </c>
      <c r="B15" s="17" t="n">
        <v>2</v>
      </c>
      <c r="C15" s="18"/>
      <c r="D15" s="18" t="n">
        <v>7</v>
      </c>
      <c r="E15" s="19" t="b">
        <f aca="false">FALSE()</f>
        <v>0</v>
      </c>
      <c r="F15" s="20" t="n">
        <f aca="true">IF(E15=FALSE(),OFFSET($M$18,D15,0)*B15,MAX(OFFSET($M$18,D15,0)*B15+$M$35,0))</f>
        <v>25.6</v>
      </c>
      <c r="G15" s="20" t="n">
        <f aca="false">MAX(G14-(G14*0.25),0)+F15</f>
        <v>73.2951637268066</v>
      </c>
      <c r="H15" s="21" t="n">
        <f aca="false">G15/$C$2*1.5</f>
        <v>1.37428431987762</v>
      </c>
    </row>
    <row r="16" customFormat="false" ht="18" hidden="false" customHeight="true" outlineLevel="0" collapsed="false">
      <c r="A16" s="16" t="n">
        <f aca="false">IF(A15&gt;=23,A15-23,A15+1)</f>
        <v>0</v>
      </c>
      <c r="B16" s="17" t="n">
        <v>2</v>
      </c>
      <c r="C16" s="18"/>
      <c r="D16" s="18" t="n">
        <v>2</v>
      </c>
      <c r="E16" s="19" t="b">
        <f aca="false">FALSE()</f>
        <v>0</v>
      </c>
      <c r="F16" s="20" t="n">
        <f aca="true">IF(E16=FALSE(),OFFSET($M$18,D16,0)*B16,MAX(OFFSET($M$18,D16,0)*B16+$M$35,0))</f>
        <v>28</v>
      </c>
      <c r="G16" s="20" t="n">
        <f aca="false">MAX(G15-(G15*0.25),0)+F16</f>
        <v>82.971372795105</v>
      </c>
      <c r="H16" s="21" t="n">
        <f aca="false">G16/$C$2*1.5</f>
        <v>1.55571323990822</v>
      </c>
    </row>
    <row r="17" customFormat="false" ht="18" hidden="false" customHeight="true" outlineLevel="0" collapsed="false">
      <c r="A17" s="16" t="n">
        <f aca="false">IF(A16&gt;=23,A16-23,A16+1)</f>
        <v>1</v>
      </c>
      <c r="B17" s="17" t="n">
        <v>2</v>
      </c>
      <c r="C17" s="18"/>
      <c r="D17" s="18" t="n">
        <v>6</v>
      </c>
      <c r="E17" s="19" t="b">
        <f aca="false">FALSE()</f>
        <v>0</v>
      </c>
      <c r="F17" s="20" t="n">
        <f aca="true">IF(E17=FALSE(),OFFSET($M$18,D17,0)*B17,MAX(OFFSET($M$18,D17,0)*B17+$M$35,0))</f>
        <v>16</v>
      </c>
      <c r="G17" s="20" t="n">
        <f aca="false">MAX(G16-(G16*0.25),0)+F17</f>
        <v>78.2285295963287</v>
      </c>
      <c r="H17" s="21" t="n">
        <f aca="false">G17/$C$2*1.5</f>
        <v>1.46678492993116</v>
      </c>
    </row>
    <row r="18" customFormat="false" ht="15" hidden="false" customHeight="true" outlineLevel="0" collapsed="false">
      <c r="A18" s="12" t="n">
        <f aca="false">IF(A17&gt;=23,A17-23,A17+1)</f>
        <v>2</v>
      </c>
      <c r="F18" s="20" t="n">
        <f aca="true">IF(E18=FALSE(),OFFSET($M$18,D18,0)*B18,MAX(OFFSET($M$18,D18,0)*B18+$M$35,0))</f>
        <v>0</v>
      </c>
      <c r="G18" s="20" t="n">
        <f aca="false">MAX(G17-(G17*0.25),0)+F18</f>
        <v>58.6713971972466</v>
      </c>
      <c r="H18" s="21" t="n">
        <f aca="false">G18/$C$2*1.5</f>
        <v>1.10008869744837</v>
      </c>
      <c r="J18" s="25" t="s">
        <v>14</v>
      </c>
      <c r="K18" s="26" t="s">
        <v>15</v>
      </c>
      <c r="L18" s="26" t="s">
        <v>16</v>
      </c>
      <c r="M18" s="25"/>
    </row>
    <row r="19" customFormat="false" ht="15" hidden="false" customHeight="true" outlineLevel="0" collapsed="false">
      <c r="A19" s="12" t="n">
        <f aca="false">IF(A18&gt;=23,A18-23,A18+1)</f>
        <v>3</v>
      </c>
      <c r="C19" s="27" t="s">
        <v>17</v>
      </c>
      <c r="D19" s="27"/>
      <c r="E19" s="27"/>
      <c r="F19" s="20" t="n">
        <f aca="true">IF(E19=FALSE(),OFFSET($M$18,D19,0)*B19,MAX(OFFSET($M$18,D19,0)*B19+$M$35,0))</f>
        <v>0</v>
      </c>
      <c r="G19" s="20" t="n">
        <f aca="false">MAX(G18-(G18*0.25),0)+F19</f>
        <v>44.0035478979349</v>
      </c>
      <c r="H19" s="21" t="n">
        <f aca="false">G19/$C$2*1.5</f>
        <v>0.82506652308628</v>
      </c>
      <c r="J19" s="28" t="s">
        <v>18</v>
      </c>
      <c r="K19" s="28" t="n">
        <v>0</v>
      </c>
      <c r="L19" s="28" t="n">
        <v>0</v>
      </c>
      <c r="M19" s="29" t="n">
        <f aca="false">K19*L19*8</f>
        <v>0</v>
      </c>
    </row>
    <row r="20" customFormat="false" ht="15" hidden="false" customHeight="true" outlineLevel="0" collapsed="false">
      <c r="A20" s="12" t="n">
        <f aca="false">IF(A19&gt;=23,A19-23,A19+1)</f>
        <v>4</v>
      </c>
      <c r="F20" s="20" t="n">
        <f aca="true">IF(E20=FALSE(),OFFSET($M$18,D20,0)*B20,MAX(OFFSET($M$18,D20,0)*B20+$M$35,0))</f>
        <v>0</v>
      </c>
      <c r="G20" s="20" t="n">
        <f aca="false">MAX(G19-(G19*0.25),0)+F20</f>
        <v>33.0026609234512</v>
      </c>
      <c r="H20" s="21" t="n">
        <f aca="false">G20/$C$2*1.5</f>
        <v>0.61879989231471</v>
      </c>
      <c r="J20" s="28" t="s">
        <v>19</v>
      </c>
      <c r="K20" s="28" t="n">
        <v>500</v>
      </c>
      <c r="L20" s="28" t="n">
        <v>3.5</v>
      </c>
      <c r="M20" s="29" t="n">
        <f aca="false">K20*L20*8/1000</f>
        <v>14</v>
      </c>
    </row>
    <row r="21" customFormat="false" ht="15" hidden="false" customHeight="true" outlineLevel="0" collapsed="false">
      <c r="A21" s="12" t="n">
        <f aca="false">IF(A20&gt;=23,A20-23,A20+1)</f>
        <v>5</v>
      </c>
      <c r="F21" s="20" t="n">
        <f aca="true">IF(E21=FALSE(),OFFSET($M$18,D21,0)*B21,MAX(OFFSET($M$18,D21,0)*B21+$M$35,0))</f>
        <v>0</v>
      </c>
      <c r="G21" s="20" t="n">
        <f aca="false">MAX(G20-(G20*0.25),0)+F21</f>
        <v>24.7519956925884</v>
      </c>
      <c r="H21" s="21" t="n">
        <f aca="false">G21/$C$2*1.5</f>
        <v>0.464099919236032</v>
      </c>
      <c r="J21" s="28" t="s">
        <v>20</v>
      </c>
      <c r="K21" s="28" t="n">
        <v>330</v>
      </c>
      <c r="L21" s="28" t="n">
        <v>5</v>
      </c>
      <c r="M21" s="29" t="n">
        <f aca="false">K21*L21*8/1000</f>
        <v>13.2</v>
      </c>
    </row>
    <row r="22" customFormat="false" ht="15" hidden="false" customHeight="true" outlineLevel="0" collapsed="false">
      <c r="A22" s="12" t="n">
        <f aca="false">IF(A21&gt;=23,A21-23,A21+1)</f>
        <v>6</v>
      </c>
      <c r="F22" s="20" t="n">
        <f aca="true">IF(E22=FALSE(),OFFSET($M$18,D22,0)*B22,MAX(OFFSET($M$18,D22,0)*B22+$M$35,0))</f>
        <v>0</v>
      </c>
      <c r="G22" s="20" t="n">
        <f aca="false">MAX(G21-(G21*0.25),0)+F22</f>
        <v>18.5639967694413</v>
      </c>
      <c r="H22" s="21" t="n">
        <f aca="false">G22/$C$2*1.5</f>
        <v>0.348074939427024</v>
      </c>
      <c r="J22" s="28" t="s">
        <v>21</v>
      </c>
      <c r="K22" s="28" t="n">
        <v>500</v>
      </c>
      <c r="L22" s="28" t="n">
        <v>5</v>
      </c>
      <c r="M22" s="29" t="n">
        <f aca="false">K22*L22*8/1000</f>
        <v>20</v>
      </c>
    </row>
    <row r="23" customFormat="false" ht="15" hidden="false" customHeight="true" outlineLevel="0" collapsed="false">
      <c r="A23" s="12" t="n">
        <f aca="false">IF(A22&gt;=23,A22-23,A22+1)</f>
        <v>7</v>
      </c>
      <c r="F23" s="20" t="n">
        <f aca="true">IF(E23=FALSE(),OFFSET($M$18,D23,0)*B23,MAX(OFFSET($M$18,D23,0)*B23+$M$35,0))</f>
        <v>0</v>
      </c>
      <c r="G23" s="20" t="n">
        <f aca="false">MAX(G22-(G22*0.25),0)+F23</f>
        <v>13.922997577081</v>
      </c>
      <c r="H23" s="21" t="n">
        <f aca="false">G23/$C$2*1.5</f>
        <v>0.261056204570268</v>
      </c>
      <c r="J23" s="28" t="s">
        <v>22</v>
      </c>
      <c r="K23" s="28" t="n">
        <v>330</v>
      </c>
      <c r="L23" s="28" t="n">
        <v>5.6</v>
      </c>
      <c r="M23" s="29" t="n">
        <f aca="false">K23*L23*8/1000</f>
        <v>14.784</v>
      </c>
    </row>
    <row r="24" customFormat="false" ht="15" hidden="false" customHeight="true" outlineLevel="0" collapsed="false">
      <c r="A24" s="12" t="n">
        <f aca="false">IF(A23&gt;=23,A23-23,A23+1)</f>
        <v>8</v>
      </c>
      <c r="F24" s="20" t="n">
        <f aca="true">IF(E24=FALSE(),OFFSET($M$18,D24,0)*B24,MAX(OFFSET($M$18,D24,0)*B24+$M$35,0))</f>
        <v>0</v>
      </c>
      <c r="G24" s="20" t="n">
        <f aca="false">MAX(G23-(G23*0.25),0)+F24</f>
        <v>10.4422481828107</v>
      </c>
      <c r="H24" s="21" t="n">
        <f aca="false">G24/$C$2*1.5</f>
        <v>0.195792153427701</v>
      </c>
      <c r="J24" s="28" t="s">
        <v>23</v>
      </c>
      <c r="K24" s="28" t="n">
        <v>25</v>
      </c>
      <c r="L24" s="28" t="n">
        <v>40</v>
      </c>
      <c r="M24" s="29" t="n">
        <f aca="false">K24*L24*8/1000</f>
        <v>8</v>
      </c>
    </row>
    <row r="25" customFormat="false" ht="15" hidden="false" customHeight="true" outlineLevel="0" collapsed="false">
      <c r="A25" s="12" t="n">
        <f aca="false">IF(A24&gt;=23,A24-23,A24+1)</f>
        <v>9</v>
      </c>
      <c r="F25" s="20" t="n">
        <f aca="true">IF(E25=FALSE(),OFFSET($M$18,D25,0)*B25,MAX(OFFSET($M$18,D25,0)*B25+$M$35,0))</f>
        <v>0</v>
      </c>
      <c r="G25" s="20" t="n">
        <f aca="false">MAX(G24-(G24*0.25),0)+F25</f>
        <v>7.83168613710804</v>
      </c>
      <c r="H25" s="21" t="n">
        <f aca="false">G25/$C$2*1.5</f>
        <v>0.146844115070776</v>
      </c>
      <c r="J25" s="28" t="s">
        <v>24</v>
      </c>
      <c r="K25" s="28" t="n">
        <v>40</v>
      </c>
      <c r="L25" s="28" t="n">
        <v>40</v>
      </c>
      <c r="M25" s="29" t="n">
        <f aca="false">K25*L25*8/1000</f>
        <v>12.8</v>
      </c>
    </row>
    <row r="26" customFormat="false" ht="15" hidden="false" customHeight="true" outlineLevel="0" collapsed="false">
      <c r="A26" s="12" t="n">
        <f aca="false">IF(A25&gt;=23,A25-23,A25+1)</f>
        <v>10</v>
      </c>
      <c r="F26" s="20" t="n">
        <f aca="true">IF(E26=FALSE(),OFFSET($M$18,D26,0)*B26,MAX(OFFSET($M$18,D26,0)*B26+$M$35,0))</f>
        <v>0</v>
      </c>
      <c r="G26" s="20" t="n">
        <f aca="false">MAX(G25-(G25*0.25),0)+F26</f>
        <v>5.87376460283103</v>
      </c>
      <c r="H26" s="21" t="n">
        <f aca="false">G26/$C$2*1.5</f>
        <v>0.110133086303082</v>
      </c>
      <c r="J26" s="28" t="s">
        <v>25</v>
      </c>
      <c r="K26" s="28" t="n">
        <v>375</v>
      </c>
      <c r="L26" s="28" t="n">
        <v>40</v>
      </c>
      <c r="M26" s="29" t="n">
        <f aca="false">K26*L26*8/1000</f>
        <v>120</v>
      </c>
    </row>
    <row r="27" customFormat="false" ht="15" hidden="false" customHeight="true" outlineLevel="0" collapsed="false">
      <c r="A27" s="12" t="n">
        <f aca="false">IF(A26&gt;=23,A26-23,A26+1)</f>
        <v>11</v>
      </c>
      <c r="F27" s="20" t="n">
        <f aca="true">IF(E27=FALSE(),OFFSET($M$18,D27,0)*B27,MAX(OFFSET($M$18,D27,0)*B27+$M$35,0))</f>
        <v>0</v>
      </c>
      <c r="G27" s="20" t="n">
        <f aca="false">MAX(G26-(G26*0.25),0)+F27</f>
        <v>4.40532345212328</v>
      </c>
      <c r="H27" s="21" t="n">
        <f aca="false">G27/$C$2*1.5</f>
        <v>0.0825998147273114</v>
      </c>
      <c r="J27" s="28" t="s">
        <v>26</v>
      </c>
      <c r="K27" s="28" t="n">
        <v>750</v>
      </c>
      <c r="L27" s="28" t="n">
        <v>40</v>
      </c>
      <c r="M27" s="29" t="n">
        <f aca="false">K27*L27*8/1000</f>
        <v>240</v>
      </c>
    </row>
    <row r="28" customFormat="false" ht="12.75" hidden="false" customHeight="false" outlineLevel="0" collapsed="false">
      <c r="A28" s="12" t="n">
        <f aca="false">IF(A27&gt;=23,A27-23,A27+1)</f>
        <v>12</v>
      </c>
      <c r="F28" s="20" t="n">
        <f aca="true">IF(E28=FALSE(),OFFSET($M$18,D28,0)*B28,MAX(OFFSET($M$18,D28,0)*B28+$M$35,0))</f>
        <v>0</v>
      </c>
      <c r="G28" s="20" t="n">
        <f aca="false">MAX(G27-(G27*0.25),0)+F28</f>
        <v>3.30399258909246</v>
      </c>
      <c r="H28" s="21" t="n">
        <f aca="false">G28/$C$2*1.5</f>
        <v>0.0619498610454836</v>
      </c>
      <c r="J28" s="28" t="s">
        <v>27</v>
      </c>
      <c r="K28" s="28" t="n">
        <v>120</v>
      </c>
      <c r="L28" s="28" t="n">
        <v>12</v>
      </c>
      <c r="M28" s="29" t="n">
        <f aca="false">K28*L28*8/1000</f>
        <v>11.52</v>
      </c>
    </row>
    <row r="29" customFormat="false" ht="12.75" hidden="false" customHeight="false" outlineLevel="0" collapsed="false">
      <c r="A29" s="12" t="n">
        <f aca="false">IF(A28&gt;=23,A28-23,A28+1)</f>
        <v>13</v>
      </c>
      <c r="J29" s="28" t="s">
        <v>28</v>
      </c>
      <c r="K29" s="28" t="n">
        <v>375</v>
      </c>
      <c r="L29" s="28" t="n">
        <v>12</v>
      </c>
      <c r="M29" s="29" t="n">
        <f aca="false">K29*L29*8/1000</f>
        <v>36</v>
      </c>
    </row>
    <row r="30" customFormat="false" ht="12.75" hidden="false" customHeight="false" outlineLevel="0" collapsed="false">
      <c r="J30" s="28" t="s">
        <v>29</v>
      </c>
      <c r="K30" s="28" t="n">
        <v>750</v>
      </c>
      <c r="L30" s="28" t="n">
        <v>12</v>
      </c>
      <c r="M30" s="29" t="n">
        <f aca="false">K30*L30*8/1000</f>
        <v>72</v>
      </c>
    </row>
    <row r="31" customFormat="false" ht="12.75" hidden="false" customHeight="false" outlineLevel="0" collapsed="false">
      <c r="J31" s="28" t="s">
        <v>30</v>
      </c>
      <c r="K31" s="28" t="n">
        <v>120</v>
      </c>
      <c r="L31" s="28" t="n">
        <v>20</v>
      </c>
      <c r="M31" s="29" t="n">
        <f aca="false">K31*L31*8/1000</f>
        <v>19.2</v>
      </c>
    </row>
    <row r="32" customFormat="false" ht="12.75" hidden="false" customHeight="false" outlineLevel="0" collapsed="false">
      <c r="J32" s="28" t="s">
        <v>31</v>
      </c>
      <c r="K32" s="28" t="n">
        <v>375</v>
      </c>
      <c r="L32" s="28" t="n">
        <v>20</v>
      </c>
      <c r="M32" s="29" t="n">
        <f aca="false">K32*L32*8/1000</f>
        <v>60</v>
      </c>
    </row>
    <row r="33" customFormat="false" ht="15" hidden="false" customHeight="true" outlineLevel="0" collapsed="false">
      <c r="J33" s="28" t="s">
        <v>32</v>
      </c>
      <c r="K33" s="28" t="n">
        <v>750</v>
      </c>
      <c r="L33" s="28" t="n">
        <v>20</v>
      </c>
      <c r="M33" s="29" t="n">
        <f aca="false">K33*L33*8/1000</f>
        <v>120</v>
      </c>
    </row>
    <row r="34" customFormat="false" ht="15" hidden="false" customHeight="true" outlineLevel="0" collapsed="false"/>
    <row r="35" customFormat="false" ht="15" hidden="false" customHeight="true" outlineLevel="0" collapsed="false">
      <c r="J35" s="28" t="s">
        <v>33</v>
      </c>
      <c r="K35" s="28" t="n">
        <v>-1500</v>
      </c>
      <c r="L35" s="28" t="n">
        <v>3.5</v>
      </c>
      <c r="M35" s="29" t="n">
        <f aca="false">K35*L35*8/1000</f>
        <v>-4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1303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130320</xdr:colOff>
                    <xdr:row>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81080</xdr:rowOff>
                  </from>
                  <to>
                    <xdr:col>5</xdr:col>
                    <xdr:colOff>-1303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81080</xdr:rowOff>
                  </from>
                  <to>
                    <xdr:col>5</xdr:col>
                    <xdr:colOff>-130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13032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13032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1303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13032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130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130320</xdr:colOff>
                    <xdr:row>1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HakanC</cp:lastModifiedBy>
  <cp:lastPrinted>2002-08-29T13:58:48Z</cp:lastPrinted>
  <dcterms:modified xsi:type="dcterms:W3CDTF">2003-02-03T13:13:46Z</dcterms:modified>
  <cp:revision>0</cp:revision>
  <dc:subject/>
  <dc:title>Blood Alcohol Levels</dc:title>
</cp:coreProperties>
</file>